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 A Eje Presup Egresos CA" sheetId="1" state="visible" r:id="rId2"/>
  </sheets>
  <externalReferences>
    <externalReference r:id="rId3"/>
  </externalReferences>
  <definedNames>
    <definedName function="false" hidden="false" localSheetId="0" name="_xlnm.Print_Titles" vbProcedure="false">'E A Eje Presup Egresos CA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ECRETARIA DE FINANZAS</t>
  </si>
  <si>
    <t xml:space="preserve">Estado Analítico del Ejercicio del Presupuesto de Egresos</t>
  </si>
  <si>
    <t xml:space="preserve">Clasificación Administrativa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CONGRESO DEL ESTADO</t>
  </si>
  <si>
    <t xml:space="preserve">CONTADURIA MAYOR</t>
  </si>
  <si>
    <t xml:space="preserve">TRIBUNAL SUPERIOR DE JUSTICIA</t>
  </si>
  <si>
    <t xml:space="preserve">OFICINAS DEL EJECUTIVO</t>
  </si>
  <si>
    <t xml:space="preserve">SECRETARIA DE GOBIERNO</t>
  </si>
  <si>
    <t xml:space="preserve">SECRETARIA DE FOMENTO ECONOMICO</t>
  </si>
  <si>
    <t xml:space="preserve">SECRETARIA DE EDUCACION</t>
  </si>
  <si>
    <t xml:space="preserve">SECRETARIA DE DESARROLLO SOCIAL</t>
  </si>
  <si>
    <t xml:space="preserve">SECRETARIA DE SEGURIDAD PUBLICA</t>
  </si>
  <si>
    <t xml:space="preserve">SECRETARIA DE SALUD</t>
  </si>
  <si>
    <t xml:space="preserve">SECRETARIA DE INFRAESTRUCTURA</t>
  </si>
  <si>
    <t xml:space="preserve">SECRETARIA DE FOMENTO AGROPECUARIO</t>
  </si>
  <si>
    <t xml:space="preserve">SECRETARIA DE FISCALIZACIÓN Y RENDICIÓN DE CUENTAS</t>
  </si>
  <si>
    <t xml:space="preserve">PROCURADURIA GENERAL DE JUSTICIA DEL ESTADO</t>
  </si>
  <si>
    <t xml:space="preserve">REPRESENTACION DEL GOBIERNO DEL ESTADO EN MEXICO,</t>
  </si>
  <si>
    <t xml:space="preserve">SECRETARIA DE MEDIO AMBIENTE Y RECURSOS NATURALES</t>
  </si>
  <si>
    <t xml:space="preserve">SECRETARIA DE TURISMO</t>
  </si>
  <si>
    <t xml:space="preserve">SECRETARIA DE CULTURA</t>
  </si>
  <si>
    <t xml:space="preserve">SRIA DE GESTION URBANA Y ORDENAMIENTO TERRITORIAL</t>
  </si>
  <si>
    <t xml:space="preserve">SECRETARIA DEL TRABAJO</t>
  </si>
  <si>
    <t xml:space="preserve">SECRETARIA DE LA JUVENTUD</t>
  </si>
  <si>
    <t xml:space="preserve">SECRETARIA DE LA MUJER</t>
  </si>
  <si>
    <t xml:space="preserve">PROCURADURIA PARA NIÑOS, NIÑAS Y LA FAMILIA COAHUI</t>
  </si>
  <si>
    <t xml:space="preserve">PARTICIPACIONES MUNICIPALES</t>
  </si>
  <si>
    <t xml:space="preserve">SISTEMA PARA EL DESARROLLO INTEGRAL DE LA FAMILIA</t>
  </si>
  <si>
    <t xml:space="preserve">DIRECCION DE PENSIONES BUROCRATAS</t>
  </si>
  <si>
    <t xml:space="preserve">INSTITUTO ESTATAL DEL DEPORTE DE COAHUILA</t>
  </si>
  <si>
    <t xml:space="preserve">INSTITUTO COAHUILENSE DEL CATASTRO</t>
  </si>
  <si>
    <t xml:space="preserve">C.E.R.T.T.U.R.C.</t>
  </si>
  <si>
    <t xml:space="preserve">INSTITUTO ESTATAL PARA LA CONSTRUCCION DE ESCUELAS</t>
  </si>
  <si>
    <t xml:space="preserve">SERVICIOS DE SALUD DE COAHUILA</t>
  </si>
  <si>
    <t xml:space="preserve">COECYT</t>
  </si>
  <si>
    <t xml:space="preserve">COLEGIO DE EDUCACION PROFESIONAL TECNICA</t>
  </si>
  <si>
    <t xml:space="preserve">COMISION ESTATAL DE AGUAS Y SANEAMIENTO DE COAH.</t>
  </si>
  <si>
    <t xml:space="preserve">INSTITUTO COAHUILENSE DE ADULTOS MAYORES</t>
  </si>
  <si>
    <t xml:space="preserve">PROMOTORA PARA EL DESARROLLO RURAL</t>
  </si>
  <si>
    <t xml:space="preserve">CENTRO DE JUSTICIA P/LAS MUJERES SALTILLO</t>
  </si>
  <si>
    <t xml:space="preserve">COMISION ESTATAL DE LA VIVIENDA</t>
  </si>
  <si>
    <t xml:space="preserve">INTS. SERV. DE SALUD REHABILT. Y EDUC. ESP. E INTE</t>
  </si>
  <si>
    <t xml:space="preserve">COMISION EJECUTIVA ATENCION A VICTIMAS</t>
  </si>
  <si>
    <t xml:space="preserve">RADIO Y TELEVISION</t>
  </si>
  <si>
    <t xml:space="preserve">REGIMEN ESTATAL DE PROTECCION SOCIAL EN SALUD</t>
  </si>
  <si>
    <t xml:space="preserve">SERVICIO DE LA DEUDA</t>
  </si>
  <si>
    <t xml:space="preserve">INSTITUTO COAHUILENSE DE ACCESO A LA INFORMACION</t>
  </si>
  <si>
    <t xml:space="preserve">COMISION ESTATAL  DE DERECHOS HUMANOS</t>
  </si>
  <si>
    <t xml:space="preserve">COMISION COAH. DE CONCILIACION Y ARBITRAJE MEDICO</t>
  </si>
  <si>
    <t xml:space="preserve">INSTITUTO ELECTORAL DE COAHUILA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_ ;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60</xdr:colOff>
      <xdr:row>6</xdr:row>
      <xdr:rowOff>123840</xdr:rowOff>
    </xdr:to>
    <xdr:pic>
      <xdr:nvPicPr>
        <xdr:cNvPr id="0" name="Imagen 1" descr="C:\Users\Marisa Garcia\AppData\Local\Temp\Rar$DI14.912\01 - Logo - Gobierno de Coahuila - Estado con Energia_color_01.jpg"/>
        <xdr:cNvPicPr/>
      </xdr:nvPicPr>
      <xdr:blipFill>
        <a:blip r:embed="rId1"/>
        <a:stretch/>
      </xdr:blipFill>
      <xdr:spPr>
        <a:xfrm>
          <a:off x="0" y="0"/>
          <a:ext cx="123886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rme%20de%20Avance%20de%20Gesti&#243;n%204to%20Trim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Situacion Financiera"/>
      <sheetName val="Estado de Act por Trimestre"/>
      <sheetName val="Estado de Actividades"/>
      <sheetName val="Edo Variacion Hacienda Publica"/>
      <sheetName val="Edo de Cambios en la Sit Fin"/>
      <sheetName val="PT_ESF_ECSF"/>
      <sheetName val="Edo Flujo de Efectivo"/>
      <sheetName val="Edo Analitico del Activo"/>
      <sheetName val="Edo Analit Deuda y O Pasivos"/>
      <sheetName val="Informes sobre Pasivos Conting"/>
      <sheetName val="Edo Analitico Ingresos Economic"/>
      <sheetName val="Edo Analitico Ingresos"/>
      <sheetName val="E A Eje Presup Egresos CA"/>
      <sheetName val="COG"/>
      <sheetName val="CTG"/>
      <sheetName val="CFG"/>
      <sheetName val="End Neto"/>
      <sheetName val="Intereses de la Deuda"/>
      <sheetName val="Ind Postura Fiscal"/>
      <sheetName val="Gto Categoria Programatica"/>
      <sheetName val="Anexo Analitico de Ingresos"/>
      <sheetName val="Relacion Ctas Banc"/>
      <sheetName val="Anexo a Mp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B8" t="str">
            <v>Informe de Avance de Gestión 4to. Trimestre 2016</v>
          </cell>
        </row>
        <row r="11">
          <cell r="B11" t="str">
            <v>Del 1 de enero al 31 de diciembre de 2016</v>
          </cell>
        </row>
        <row r="61">
          <cell r="E61">
            <v>43763068350</v>
          </cell>
          <cell r="F61">
            <v>2576920185.7129</v>
          </cell>
          <cell r="G61">
            <v>46339988535.7129</v>
          </cell>
          <cell r="H61">
            <v>46351909672.59</v>
          </cell>
          <cell r="I61">
            <v>46351909672.59</v>
          </cell>
          <cell r="J61">
            <v>2588841322.5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6" activeCellId="0" sqref="C6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28"/>
    <col collapsed="false" customWidth="true" hidden="false" outlineLevel="0" max="3" min="3" style="2" width="55.28"/>
    <col collapsed="false" customWidth="true" hidden="false" outlineLevel="0" max="4" min="4" style="2" width="21.84"/>
    <col collapsed="false" customWidth="true" hidden="false" outlineLevel="0" max="5" min="5" style="2" width="17.42"/>
    <col collapsed="false" customWidth="true" hidden="false" outlineLevel="0" max="6" min="6" style="2" width="19.41"/>
    <col collapsed="false" customWidth="true" hidden="false" outlineLevel="0" max="7" min="7" style="2" width="19.7"/>
    <col collapsed="false" customWidth="true" hidden="false" outlineLevel="0" max="8" min="8" style="2" width="17.7"/>
    <col collapsed="false" customWidth="true" hidden="false" outlineLevel="0" max="9" min="9" style="2" width="18.56"/>
    <col collapsed="false" customWidth="true" hidden="false" outlineLevel="0" max="10" min="10" style="1" width="2.7"/>
    <col collapsed="false" customWidth="false" hidden="false" outlineLevel="0" max="11" min="11" style="2" width="11.42"/>
    <col collapsed="false" customWidth="true" hidden="false" outlineLevel="0" max="12" min="12" style="3" width="15.56"/>
    <col collapsed="false" customWidth="false" hidden="false" outlineLevel="0" max="257" min="13" style="2" width="11.42"/>
  </cols>
  <sheetData>
    <row r="7" s="1" customFormat="true" ht="14.25" hidden="false" customHeight="false" outlineLevel="0" collapsed="false">
      <c r="L7" s="3"/>
    </row>
    <row r="8" customFormat="false" ht="15" hidden="false" customHeight="false" outlineLevel="0" collapsed="false">
      <c r="B8" s="4" t="str">
        <f aca="false">+'[1]Edo Analitico Ingresos'!B8:J8</f>
        <v>Informe de Avance de Gestión 4to. Trimestre 2016</v>
      </c>
      <c r="C8" s="4"/>
      <c r="D8" s="4"/>
      <c r="E8" s="4"/>
      <c r="F8" s="4"/>
      <c r="G8" s="4"/>
      <c r="H8" s="4"/>
      <c r="I8" s="4"/>
    </row>
    <row r="9" customFormat="false" ht="15.75" hidden="false" customHeight="true" outlineLevel="0" collapsed="false">
      <c r="B9" s="5" t="s">
        <v>0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B12" s="6" t="str">
        <f aca="false">+'[1]Edo Analitico Ingresos'!B11:J11</f>
        <v>Del 1 de enero al 31 de diciembre de 2016</v>
      </c>
      <c r="C12" s="6"/>
      <c r="D12" s="6"/>
      <c r="E12" s="6"/>
      <c r="F12" s="6"/>
      <c r="G12" s="6"/>
      <c r="H12" s="6"/>
      <c r="I12" s="6"/>
    </row>
    <row r="13" s="1" customFormat="true" ht="14.25" hidden="false" customHeight="false" outlineLevel="0" collapsed="false">
      <c r="L13" s="3"/>
    </row>
    <row r="14" customFormat="false" ht="15" hidden="false" customHeight="true" outlineLevel="0" collapsed="false">
      <c r="B14" s="7" t="s">
        <v>3</v>
      </c>
      <c r="C14" s="7"/>
      <c r="D14" s="8" t="s">
        <v>4</v>
      </c>
      <c r="E14" s="8"/>
      <c r="F14" s="8"/>
      <c r="G14" s="8"/>
      <c r="H14" s="8"/>
      <c r="I14" s="8" t="s">
        <v>5</v>
      </c>
    </row>
    <row r="15" customFormat="false" ht="30" hidden="false" customHeight="false" outlineLevel="0" collapsed="false">
      <c r="B15" s="7"/>
      <c r="C15" s="7"/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/>
    </row>
    <row r="16" customFormat="false" ht="15" hidden="false" customHeight="false" outlineLevel="0" collapsed="false">
      <c r="B16" s="7"/>
      <c r="C16" s="7"/>
      <c r="D16" s="8" t="n">
        <v>1</v>
      </c>
      <c r="E16" s="8" t="n">
        <v>2</v>
      </c>
      <c r="F16" s="8" t="s">
        <v>11</v>
      </c>
      <c r="G16" s="8" t="n">
        <v>4</v>
      </c>
      <c r="H16" s="8" t="n">
        <v>5</v>
      </c>
      <c r="I16" s="8" t="s">
        <v>12</v>
      </c>
    </row>
    <row r="17" customFormat="false" ht="14.25" hidden="false" customHeight="false" outlineLevel="0" collapsed="false">
      <c r="B17" s="9"/>
      <c r="C17" s="10"/>
      <c r="D17" s="11"/>
      <c r="E17" s="11"/>
      <c r="F17" s="11"/>
      <c r="G17" s="11"/>
      <c r="H17" s="11"/>
      <c r="I17" s="11"/>
    </row>
    <row r="18" customFormat="false" ht="14.25" hidden="false" customHeight="false" outlineLevel="0" collapsed="false">
      <c r="B18" s="12"/>
      <c r="C18" s="13" t="s">
        <v>13</v>
      </c>
      <c r="D18" s="14" t="n">
        <v>174030357</v>
      </c>
      <c r="E18" s="14" t="n">
        <v>1192062.65000001</v>
      </c>
      <c r="F18" s="14" t="n">
        <v>175222419.65</v>
      </c>
      <c r="G18" s="14" t="n">
        <v>175222419.65</v>
      </c>
      <c r="H18" s="14" t="n">
        <v>174967988.68</v>
      </c>
      <c r="I18" s="14" t="n">
        <v>0</v>
      </c>
      <c r="L18" s="15"/>
    </row>
    <row r="19" customFormat="false" ht="14.25" hidden="false" customHeight="false" outlineLevel="0" collapsed="false">
      <c r="B19" s="12"/>
      <c r="C19" s="13" t="s">
        <v>14</v>
      </c>
      <c r="D19" s="14" t="n">
        <v>158408000</v>
      </c>
      <c r="E19" s="14" t="n">
        <v>35259499.4</v>
      </c>
      <c r="F19" s="14" t="n">
        <v>193667499.4</v>
      </c>
      <c r="G19" s="14" t="n">
        <v>193667499.4</v>
      </c>
      <c r="H19" s="14" t="n">
        <v>193667499.4</v>
      </c>
      <c r="I19" s="14" t="n">
        <v>0</v>
      </c>
      <c r="L19" s="15"/>
    </row>
    <row r="20" customFormat="false" ht="14.25" hidden="false" customHeight="false" outlineLevel="0" collapsed="false">
      <c r="B20" s="12"/>
      <c r="C20" s="13" t="s">
        <v>15</v>
      </c>
      <c r="D20" s="14" t="n">
        <v>590109060</v>
      </c>
      <c r="E20" s="14" t="n">
        <v>20060314.13</v>
      </c>
      <c r="F20" s="14" t="n">
        <v>610169374.13</v>
      </c>
      <c r="G20" s="14" t="n">
        <v>610169374.13</v>
      </c>
      <c r="H20" s="14" t="n">
        <v>606904393.03</v>
      </c>
      <c r="I20" s="14" t="n">
        <v>0</v>
      </c>
      <c r="L20" s="15"/>
    </row>
    <row r="21" customFormat="false" ht="14.25" hidden="false" customHeight="false" outlineLevel="0" collapsed="false">
      <c r="B21" s="12"/>
      <c r="C21" s="13" t="s">
        <v>16</v>
      </c>
      <c r="D21" s="14" t="n">
        <v>207880256.23</v>
      </c>
      <c r="E21" s="14" t="n">
        <v>55326005.55</v>
      </c>
      <c r="F21" s="14" t="n">
        <v>263206261.78</v>
      </c>
      <c r="G21" s="14" t="n">
        <v>263206261.78</v>
      </c>
      <c r="H21" s="14" t="n">
        <v>243681976.93</v>
      </c>
      <c r="I21" s="14" t="n">
        <v>0</v>
      </c>
      <c r="L21" s="15"/>
    </row>
    <row r="22" customFormat="false" ht="14.25" hidden="false" customHeight="false" outlineLevel="0" collapsed="false">
      <c r="B22" s="12"/>
      <c r="C22" s="13" t="s">
        <v>17</v>
      </c>
      <c r="D22" s="14" t="n">
        <v>263836128.56</v>
      </c>
      <c r="E22" s="14" t="n">
        <v>185775635.4</v>
      </c>
      <c r="F22" s="14" t="n">
        <v>449611763.96</v>
      </c>
      <c r="G22" s="14" t="n">
        <v>449611763.96</v>
      </c>
      <c r="H22" s="14" t="n">
        <v>413690813.5</v>
      </c>
      <c r="I22" s="14" t="n">
        <v>0</v>
      </c>
      <c r="L22" s="15"/>
    </row>
    <row r="23" s="1" customFormat="true" ht="14.25" hidden="false" customHeight="false" outlineLevel="0" collapsed="false">
      <c r="B23" s="12"/>
      <c r="C23" s="13" t="s">
        <v>0</v>
      </c>
      <c r="D23" s="14" t="n">
        <v>3107095111.65</v>
      </c>
      <c r="E23" s="14" t="n">
        <v>2046962463.06</v>
      </c>
      <c r="F23" s="14" t="n">
        <v>5154057574.71</v>
      </c>
      <c r="G23" s="14" t="n">
        <v>5154057574.71</v>
      </c>
      <c r="H23" s="14" t="n">
        <v>4917344022.66</v>
      </c>
      <c r="I23" s="14" t="n">
        <v>0</v>
      </c>
      <c r="L23" s="15"/>
    </row>
    <row r="24" customFormat="false" ht="14.25" hidden="false" customHeight="false" outlineLevel="0" collapsed="false">
      <c r="B24" s="12"/>
      <c r="C24" s="13" t="s">
        <v>18</v>
      </c>
      <c r="D24" s="14" t="n">
        <v>136620121.99</v>
      </c>
      <c r="E24" s="14" t="n">
        <v>248546100.82</v>
      </c>
      <c r="F24" s="14" t="n">
        <v>385166222.81</v>
      </c>
      <c r="G24" s="14" t="n">
        <v>385166222.81</v>
      </c>
      <c r="H24" s="14" t="n">
        <v>250579024.64</v>
      </c>
      <c r="I24" s="14" t="n">
        <v>0</v>
      </c>
      <c r="L24" s="15"/>
    </row>
    <row r="25" customFormat="false" ht="14.25" hidden="false" customHeight="false" outlineLevel="0" collapsed="false">
      <c r="B25" s="12"/>
      <c r="C25" s="13" t="s">
        <v>19</v>
      </c>
      <c r="D25" s="14" t="n">
        <v>19228269956.37</v>
      </c>
      <c r="E25" s="14" t="n">
        <v>-1418121376.39</v>
      </c>
      <c r="F25" s="14" t="n">
        <v>17810148579.98</v>
      </c>
      <c r="G25" s="14" t="n">
        <v>17810148579.98</v>
      </c>
      <c r="H25" s="14" t="n">
        <v>17709606927.97</v>
      </c>
      <c r="I25" s="14" t="n">
        <v>0</v>
      </c>
      <c r="L25" s="15"/>
    </row>
    <row r="26" customFormat="false" ht="14.25" hidden="false" customHeight="false" outlineLevel="0" collapsed="false">
      <c r="B26" s="12"/>
      <c r="C26" s="13" t="s">
        <v>20</v>
      </c>
      <c r="D26" s="14" t="n">
        <v>976011613.25</v>
      </c>
      <c r="E26" s="14" t="n">
        <v>474170931.1</v>
      </c>
      <c r="F26" s="14" t="n">
        <v>1450182544.35</v>
      </c>
      <c r="G26" s="14" t="n">
        <v>1450182544.35</v>
      </c>
      <c r="H26" s="14" t="n">
        <v>1137203454.68</v>
      </c>
      <c r="I26" s="14" t="n">
        <v>0</v>
      </c>
      <c r="L26" s="15"/>
    </row>
    <row r="27" customFormat="false" ht="14.25" hidden="false" customHeight="false" outlineLevel="0" collapsed="false">
      <c r="B27" s="12"/>
      <c r="C27" s="13" t="s">
        <v>21</v>
      </c>
      <c r="D27" s="16" t="n">
        <v>1049063989</v>
      </c>
      <c r="E27" s="14" t="n">
        <v>289571220.95</v>
      </c>
      <c r="F27" s="14" t="n">
        <v>1338635209.95</v>
      </c>
      <c r="G27" s="14" t="n">
        <v>1338635209.95</v>
      </c>
      <c r="H27" s="14" t="n">
        <v>1259854956.42</v>
      </c>
      <c r="I27" s="14" t="n">
        <v>0</v>
      </c>
      <c r="L27" s="15"/>
    </row>
    <row r="28" customFormat="false" ht="14.25" hidden="false" customHeight="false" outlineLevel="0" collapsed="false">
      <c r="B28" s="12"/>
      <c r="C28" s="13" t="s">
        <v>22</v>
      </c>
      <c r="D28" s="14" t="n">
        <v>107297627.44</v>
      </c>
      <c r="E28" s="14" t="n">
        <v>196546549.18</v>
      </c>
      <c r="F28" s="14" t="n">
        <v>303844176.62</v>
      </c>
      <c r="G28" s="14" t="n">
        <v>303844176.62</v>
      </c>
      <c r="H28" s="14" t="n">
        <v>240982211.27</v>
      </c>
      <c r="I28" s="14" t="n">
        <v>0</v>
      </c>
      <c r="L28" s="15"/>
    </row>
    <row r="29" customFormat="false" ht="14.25" hidden="false" customHeight="false" outlineLevel="0" collapsed="false">
      <c r="B29" s="12"/>
      <c r="C29" s="13" t="s">
        <v>23</v>
      </c>
      <c r="D29" s="14" t="n">
        <v>3664856163.6</v>
      </c>
      <c r="E29" s="14" t="n">
        <v>-2020964043.27</v>
      </c>
      <c r="F29" s="14" t="n">
        <v>1643892120.33</v>
      </c>
      <c r="G29" s="14" t="n">
        <v>1643892120.33</v>
      </c>
      <c r="H29" s="14" t="n">
        <v>1438827747.31</v>
      </c>
      <c r="I29" s="14" t="n">
        <v>0</v>
      </c>
      <c r="L29" s="15"/>
    </row>
    <row r="30" customFormat="false" ht="14.25" hidden="false" customHeight="false" outlineLevel="0" collapsed="false">
      <c r="B30" s="12"/>
      <c r="C30" s="13" t="s">
        <v>24</v>
      </c>
      <c r="D30" s="14" t="n">
        <v>324966025.95</v>
      </c>
      <c r="E30" s="14" t="n">
        <v>-152121576.01</v>
      </c>
      <c r="F30" s="14" t="n">
        <v>172844449.94</v>
      </c>
      <c r="G30" s="14" t="n">
        <v>172844449.94</v>
      </c>
      <c r="H30" s="14" t="n">
        <v>137769166.8</v>
      </c>
      <c r="I30" s="14" t="n">
        <v>0</v>
      </c>
      <c r="L30" s="15"/>
    </row>
    <row r="31" customFormat="false" ht="14.25" hidden="false" customHeight="false" outlineLevel="0" collapsed="false">
      <c r="B31" s="12"/>
      <c r="C31" s="13" t="s">
        <v>25</v>
      </c>
      <c r="D31" s="14" t="n">
        <v>50552914.2</v>
      </c>
      <c r="E31" s="14" t="n">
        <v>29445620.34</v>
      </c>
      <c r="F31" s="14" t="n">
        <v>79998534.54</v>
      </c>
      <c r="G31" s="14" t="n">
        <v>79998534.54</v>
      </c>
      <c r="H31" s="14" t="n">
        <v>73623361.5</v>
      </c>
      <c r="I31" s="14" t="n">
        <v>0</v>
      </c>
      <c r="L31" s="15"/>
    </row>
    <row r="32" customFormat="false" ht="14.25" hidden="false" customHeight="false" outlineLevel="0" collapsed="false">
      <c r="B32" s="12"/>
      <c r="C32" s="13" t="s">
        <v>26</v>
      </c>
      <c r="D32" s="14" t="n">
        <v>627716556.44</v>
      </c>
      <c r="E32" s="14" t="n">
        <v>71628333.0999999</v>
      </c>
      <c r="F32" s="14" t="n">
        <v>699344889.54</v>
      </c>
      <c r="G32" s="14" t="n">
        <v>699344889.54</v>
      </c>
      <c r="H32" s="14" t="n">
        <v>678901710.02</v>
      </c>
      <c r="I32" s="14" t="n">
        <v>0</v>
      </c>
      <c r="L32" s="15"/>
    </row>
    <row r="33" customFormat="false" ht="15" hidden="false" customHeight="true" outlineLevel="0" collapsed="false">
      <c r="B33" s="12"/>
      <c r="C33" s="13" t="s">
        <v>27</v>
      </c>
      <c r="D33" s="14" t="n">
        <v>14051272.77</v>
      </c>
      <c r="E33" s="14" t="n">
        <v>400287.950000001</v>
      </c>
      <c r="F33" s="14" t="n">
        <v>14451560.72</v>
      </c>
      <c r="G33" s="14" t="n">
        <v>14451560.72</v>
      </c>
      <c r="H33" s="14" t="n">
        <v>14373010.71</v>
      </c>
      <c r="I33" s="14" t="n">
        <v>0</v>
      </c>
      <c r="L33" s="15"/>
    </row>
    <row r="34" customFormat="false" ht="15.75" hidden="false" customHeight="true" outlineLevel="0" collapsed="false">
      <c r="B34" s="12"/>
      <c r="C34" s="13" t="s">
        <v>28</v>
      </c>
      <c r="D34" s="14" t="n">
        <v>61859753.56</v>
      </c>
      <c r="E34" s="14" t="n">
        <v>12380319.34</v>
      </c>
      <c r="F34" s="14" t="n">
        <v>74240072.9</v>
      </c>
      <c r="G34" s="14" t="n">
        <v>74240072.9</v>
      </c>
      <c r="H34" s="14" t="n">
        <v>70029321.11</v>
      </c>
      <c r="I34" s="14" t="n">
        <v>0</v>
      </c>
      <c r="L34" s="15"/>
    </row>
    <row r="35" customFormat="false" ht="14.25" hidden="false" customHeight="false" outlineLevel="0" collapsed="false">
      <c r="B35" s="12"/>
      <c r="C35" s="13" t="s">
        <v>29</v>
      </c>
      <c r="D35" s="14" t="n">
        <v>0</v>
      </c>
      <c r="E35" s="14" t="n">
        <v>109579.39</v>
      </c>
      <c r="F35" s="14" t="n">
        <v>109579.39</v>
      </c>
      <c r="G35" s="14" t="n">
        <v>109579.39</v>
      </c>
      <c r="H35" s="14" t="n">
        <v>109579.39</v>
      </c>
      <c r="I35" s="14" t="n">
        <v>0</v>
      </c>
      <c r="L35" s="15"/>
    </row>
    <row r="36" customFormat="false" ht="14.25" hidden="false" customHeight="false" outlineLevel="0" collapsed="false">
      <c r="B36" s="12"/>
      <c r="C36" s="13" t="s">
        <v>30</v>
      </c>
      <c r="D36" s="14" t="n">
        <v>287978360.81</v>
      </c>
      <c r="E36" s="14" t="n">
        <v>88735578.74</v>
      </c>
      <c r="F36" s="14" t="n">
        <v>376713939.55</v>
      </c>
      <c r="G36" s="14" t="n">
        <v>376713939.55</v>
      </c>
      <c r="H36" s="14" t="n">
        <v>344390419.31</v>
      </c>
      <c r="I36" s="14" t="n">
        <v>0</v>
      </c>
      <c r="L36" s="15"/>
    </row>
    <row r="37" customFormat="false" ht="14.25" hidden="false" customHeight="false" outlineLevel="0" collapsed="false">
      <c r="B37" s="12"/>
      <c r="C37" s="13" t="s">
        <v>31</v>
      </c>
      <c r="D37" s="14" t="n">
        <v>405754145.38</v>
      </c>
      <c r="E37" s="14" t="n">
        <v>-339904300.86</v>
      </c>
      <c r="F37" s="14" t="n">
        <v>65849844.52</v>
      </c>
      <c r="G37" s="14" t="n">
        <v>65849844.52</v>
      </c>
      <c r="H37" s="14" t="n">
        <v>61050278.11</v>
      </c>
      <c r="I37" s="14" t="n">
        <v>0</v>
      </c>
      <c r="L37" s="15"/>
    </row>
    <row r="38" customFormat="false" ht="14.25" hidden="false" customHeight="false" outlineLevel="0" collapsed="false">
      <c r="B38" s="12"/>
      <c r="C38" s="13" t="s">
        <v>32</v>
      </c>
      <c r="D38" s="14" t="n">
        <v>134690055.63</v>
      </c>
      <c r="E38" s="14" t="n">
        <v>61142877.34</v>
      </c>
      <c r="F38" s="14" t="n">
        <v>195832932.97</v>
      </c>
      <c r="G38" s="14" t="n">
        <v>195832932.97</v>
      </c>
      <c r="H38" s="14" t="n">
        <v>171641112.88</v>
      </c>
      <c r="I38" s="14" t="n">
        <v>0</v>
      </c>
      <c r="L38" s="15"/>
    </row>
    <row r="39" customFormat="false" ht="14.25" hidden="false" customHeight="false" outlineLevel="0" collapsed="false">
      <c r="B39" s="12"/>
      <c r="C39" s="13" t="s">
        <v>33</v>
      </c>
      <c r="D39" s="14" t="n">
        <v>20916556.39</v>
      </c>
      <c r="E39" s="14" t="n">
        <v>8306533.43</v>
      </c>
      <c r="F39" s="14" t="n">
        <v>29223089.82</v>
      </c>
      <c r="G39" s="14" t="n">
        <v>29223089.82</v>
      </c>
      <c r="H39" s="14" t="n">
        <v>25389902.31</v>
      </c>
      <c r="I39" s="14" t="n">
        <v>0</v>
      </c>
      <c r="L39" s="15"/>
    </row>
    <row r="40" customFormat="false" ht="14.25" hidden="false" customHeight="false" outlineLevel="0" collapsed="false">
      <c r="B40" s="12"/>
      <c r="C40" s="13" t="s">
        <v>34</v>
      </c>
      <c r="D40" s="14" t="n">
        <v>30291915.55</v>
      </c>
      <c r="E40" s="14" t="n">
        <v>29114611.64</v>
      </c>
      <c r="F40" s="14" t="n">
        <v>59406527.19</v>
      </c>
      <c r="G40" s="14" t="n">
        <v>59406527.19</v>
      </c>
      <c r="H40" s="14" t="n">
        <v>58918341.18</v>
      </c>
      <c r="I40" s="14" t="n">
        <v>0</v>
      </c>
      <c r="L40" s="15"/>
    </row>
    <row r="41" customFormat="false" ht="14.25" hidden="false" customHeight="false" outlineLevel="0" collapsed="false">
      <c r="B41" s="12"/>
      <c r="C41" s="13" t="s">
        <v>35</v>
      </c>
      <c r="D41" s="16" t="n">
        <v>17971565.01</v>
      </c>
      <c r="E41" s="14" t="n">
        <v>-283908.09</v>
      </c>
      <c r="F41" s="14" t="n">
        <v>17687656.92</v>
      </c>
      <c r="G41" s="14" t="n">
        <v>17687656.92</v>
      </c>
      <c r="H41" s="14" t="n">
        <v>17124763.06</v>
      </c>
      <c r="I41" s="14" t="n">
        <v>0</v>
      </c>
      <c r="L41" s="15"/>
    </row>
    <row r="42" s="1" customFormat="true" ht="14.25" hidden="false" customHeight="false" outlineLevel="0" collapsed="false">
      <c r="B42" s="12"/>
      <c r="C42" s="13" t="s">
        <v>36</v>
      </c>
      <c r="D42" s="14" t="n">
        <v>5379927672.7</v>
      </c>
      <c r="E42" s="14" t="n">
        <v>1216287547.35</v>
      </c>
      <c r="F42" s="14" t="n">
        <v>6596215220.05</v>
      </c>
      <c r="G42" s="14" t="n">
        <v>6596215220.05</v>
      </c>
      <c r="H42" s="14" t="n">
        <v>6351763439.41</v>
      </c>
      <c r="I42" s="14" t="n">
        <v>0</v>
      </c>
      <c r="L42" s="15"/>
    </row>
    <row r="43" customFormat="false" ht="14.25" hidden="false" customHeight="false" outlineLevel="0" collapsed="false">
      <c r="B43" s="12"/>
      <c r="C43" s="13" t="s">
        <v>37</v>
      </c>
      <c r="D43" s="14" t="n">
        <v>527598265.59</v>
      </c>
      <c r="E43" s="14" t="n">
        <v>26943430.21</v>
      </c>
      <c r="F43" s="14" t="n">
        <v>554541695.8</v>
      </c>
      <c r="G43" s="14" t="n">
        <v>554541695.8</v>
      </c>
      <c r="H43" s="14" t="n">
        <v>513288298.91</v>
      </c>
      <c r="I43" s="14" t="n">
        <v>0</v>
      </c>
      <c r="L43" s="15"/>
    </row>
    <row r="44" customFormat="false" ht="14.25" hidden="false" customHeight="false" outlineLevel="0" collapsed="false">
      <c r="B44" s="12"/>
      <c r="C44" s="13" t="s">
        <v>38</v>
      </c>
      <c r="D44" s="14" t="n">
        <v>0</v>
      </c>
      <c r="E44" s="14" t="n">
        <v>64746378.44</v>
      </c>
      <c r="F44" s="14" t="n">
        <v>64746378.44</v>
      </c>
      <c r="G44" s="14" t="n">
        <v>64746378.44</v>
      </c>
      <c r="H44" s="14" t="n">
        <v>57450231.49</v>
      </c>
      <c r="I44" s="14" t="n">
        <v>0</v>
      </c>
      <c r="L44" s="15"/>
    </row>
    <row r="45" customFormat="false" ht="14.25" hidden="false" customHeight="false" outlineLevel="0" collapsed="false">
      <c r="B45" s="12"/>
      <c r="C45" s="13" t="s">
        <v>39</v>
      </c>
      <c r="D45" s="14" t="n">
        <v>108990727.91</v>
      </c>
      <c r="E45" s="14" t="n">
        <v>27627171.06</v>
      </c>
      <c r="F45" s="14" t="n">
        <v>136617898.97</v>
      </c>
      <c r="G45" s="14" t="n">
        <v>136617898.97</v>
      </c>
      <c r="H45" s="14" t="n">
        <v>133739179.21</v>
      </c>
      <c r="I45" s="14" t="n">
        <v>0</v>
      </c>
      <c r="L45" s="15"/>
    </row>
    <row r="46" customFormat="false" ht="14.25" hidden="false" customHeight="false" outlineLevel="0" collapsed="false">
      <c r="B46" s="12"/>
      <c r="C46" s="13" t="s">
        <v>40</v>
      </c>
      <c r="D46" s="14" t="n">
        <v>24113914.71</v>
      </c>
      <c r="E46" s="14" t="n">
        <v>6733084.83</v>
      </c>
      <c r="F46" s="14" t="n">
        <v>30846999.54</v>
      </c>
      <c r="G46" s="14" t="n">
        <v>30846999.54</v>
      </c>
      <c r="H46" s="14" t="n">
        <v>29487606.8</v>
      </c>
      <c r="I46" s="14" t="n">
        <v>0</v>
      </c>
      <c r="L46" s="15"/>
    </row>
    <row r="47" customFormat="false" ht="14.25" hidden="false" customHeight="false" outlineLevel="0" collapsed="false">
      <c r="B47" s="12"/>
      <c r="C47" s="13" t="s">
        <v>41</v>
      </c>
      <c r="D47" s="14" t="n">
        <v>15791128.88</v>
      </c>
      <c r="E47" s="14" t="n">
        <v>960732.629999999</v>
      </c>
      <c r="F47" s="14" t="n">
        <v>16751861.51</v>
      </c>
      <c r="G47" s="14" t="n">
        <v>16751861.51</v>
      </c>
      <c r="H47" s="14" t="n">
        <v>16440551.29</v>
      </c>
      <c r="I47" s="14" t="n">
        <v>0</v>
      </c>
      <c r="L47" s="15"/>
    </row>
    <row r="48" customFormat="false" ht="15" hidden="false" customHeight="true" outlineLevel="0" collapsed="false">
      <c r="B48" s="12"/>
      <c r="C48" s="13" t="s">
        <v>42</v>
      </c>
      <c r="D48" s="14" t="n">
        <v>159126000</v>
      </c>
      <c r="E48" s="14" t="n">
        <v>347892950.2</v>
      </c>
      <c r="F48" s="14" t="n">
        <v>507018950.2</v>
      </c>
      <c r="G48" s="14" t="n">
        <v>507018950.2</v>
      </c>
      <c r="H48" s="14" t="n">
        <v>466813430.54</v>
      </c>
      <c r="I48" s="14" t="n">
        <v>0</v>
      </c>
      <c r="L48" s="15"/>
    </row>
    <row r="49" customFormat="false" ht="14.25" hidden="false" customHeight="false" outlineLevel="0" collapsed="false">
      <c r="B49" s="12"/>
      <c r="C49" s="13" t="s">
        <v>43</v>
      </c>
      <c r="D49" s="14" t="n">
        <v>1783014282</v>
      </c>
      <c r="E49" s="14" t="n">
        <v>480789983.84</v>
      </c>
      <c r="F49" s="14" t="n">
        <v>2263804265.84</v>
      </c>
      <c r="G49" s="14" t="n">
        <v>2263804265.84</v>
      </c>
      <c r="H49" s="14" t="n">
        <v>2260781484.69</v>
      </c>
      <c r="I49" s="14" t="n">
        <v>0</v>
      </c>
      <c r="L49" s="15"/>
    </row>
    <row r="50" customFormat="false" ht="14.25" hidden="false" customHeight="false" outlineLevel="0" collapsed="false">
      <c r="B50" s="12"/>
      <c r="C50" s="13" t="s">
        <v>44</v>
      </c>
      <c r="D50" s="14" t="n">
        <v>13661469.08</v>
      </c>
      <c r="E50" s="14" t="n">
        <v>298983.390000001</v>
      </c>
      <c r="F50" s="14" t="n">
        <v>13960452.47</v>
      </c>
      <c r="G50" s="14" t="n">
        <v>13960452.47</v>
      </c>
      <c r="H50" s="14" t="n">
        <v>13931640.89</v>
      </c>
      <c r="I50" s="14" t="n">
        <v>0</v>
      </c>
      <c r="L50" s="15"/>
    </row>
    <row r="51" customFormat="false" ht="14.25" hidden="false" customHeight="false" outlineLevel="0" collapsed="false">
      <c r="B51" s="12"/>
      <c r="C51" s="13" t="s">
        <v>45</v>
      </c>
      <c r="D51" s="14" t="n">
        <v>0</v>
      </c>
      <c r="E51" s="14" t="n">
        <v>142365785.33</v>
      </c>
      <c r="F51" s="14" t="n">
        <v>142365785.33</v>
      </c>
      <c r="G51" s="14" t="n">
        <v>142365785.33</v>
      </c>
      <c r="H51" s="14" t="n">
        <v>142365785.33</v>
      </c>
      <c r="I51" s="14" t="n">
        <v>0</v>
      </c>
      <c r="L51" s="15"/>
    </row>
    <row r="52" customFormat="false" ht="14.25" hidden="false" customHeight="false" outlineLevel="0" collapsed="false">
      <c r="B52" s="12"/>
      <c r="C52" s="13" t="s">
        <v>46</v>
      </c>
      <c r="D52" s="16" t="n">
        <v>0</v>
      </c>
      <c r="E52" s="14" t="n">
        <v>74871388.18</v>
      </c>
      <c r="F52" s="14" t="n">
        <v>74871388.18</v>
      </c>
      <c r="G52" s="14" t="n">
        <v>74871388.18</v>
      </c>
      <c r="H52" s="14" t="n">
        <v>74871388.18</v>
      </c>
      <c r="I52" s="14" t="n">
        <v>0</v>
      </c>
      <c r="L52" s="15"/>
    </row>
    <row r="53" customFormat="false" ht="14.25" hidden="false" customHeight="false" outlineLevel="0" collapsed="false">
      <c r="B53" s="12"/>
      <c r="C53" s="13" t="s">
        <v>47</v>
      </c>
      <c r="D53" s="14" t="n">
        <v>3054210.54</v>
      </c>
      <c r="E53" s="14" t="n">
        <v>60322.7799999998</v>
      </c>
      <c r="F53" s="14" t="n">
        <v>3114533.32</v>
      </c>
      <c r="G53" s="14" t="n">
        <v>3114533.32</v>
      </c>
      <c r="H53" s="14" t="n">
        <v>3103909.26</v>
      </c>
      <c r="I53" s="14" t="n">
        <v>0</v>
      </c>
      <c r="L53" s="15"/>
    </row>
    <row r="54" customFormat="false" ht="14.25" hidden="false" customHeight="false" outlineLevel="0" collapsed="false">
      <c r="B54" s="12"/>
      <c r="C54" s="13" t="s">
        <v>48</v>
      </c>
      <c r="D54" s="14" t="n">
        <v>12173702.04</v>
      </c>
      <c r="E54" s="14" t="n">
        <v>2421533.72</v>
      </c>
      <c r="F54" s="14" t="n">
        <v>14595235.76</v>
      </c>
      <c r="G54" s="14" t="n">
        <v>14595235.76</v>
      </c>
      <c r="H54" s="14" t="n">
        <v>14498384.82</v>
      </c>
      <c r="I54" s="14" t="n">
        <v>0</v>
      </c>
      <c r="L54" s="15"/>
    </row>
    <row r="55" customFormat="false" ht="14.25" hidden="false" customHeight="false" outlineLevel="0" collapsed="false">
      <c r="B55" s="12"/>
      <c r="C55" s="13" t="s">
        <v>49</v>
      </c>
      <c r="D55" s="16" t="n">
        <v>25530250.9</v>
      </c>
      <c r="E55" s="14" t="n">
        <v>-10128695.23</v>
      </c>
      <c r="F55" s="14" t="n">
        <v>15401555.67</v>
      </c>
      <c r="G55" s="14" t="n">
        <v>15401555.67</v>
      </c>
      <c r="H55" s="14" t="n">
        <v>15320851.68</v>
      </c>
      <c r="I55" s="14" t="n">
        <v>0</v>
      </c>
      <c r="L55" s="15"/>
    </row>
    <row r="56" customFormat="false" ht="14.25" hidden="false" customHeight="false" outlineLevel="0" collapsed="false">
      <c r="B56" s="12"/>
      <c r="C56" s="13" t="s">
        <v>50</v>
      </c>
      <c r="D56" s="14" t="n">
        <v>15869675.04</v>
      </c>
      <c r="E56" s="14" t="n">
        <v>47696108.69</v>
      </c>
      <c r="F56" s="14" t="n">
        <v>63565783.73</v>
      </c>
      <c r="G56" s="14" t="n">
        <v>63565783.73</v>
      </c>
      <c r="H56" s="14" t="n">
        <v>47192383.73</v>
      </c>
      <c r="I56" s="14" t="n">
        <v>0</v>
      </c>
      <c r="L56" s="15"/>
    </row>
    <row r="57" customFormat="false" ht="14.25" hidden="false" customHeight="false" outlineLevel="0" collapsed="false">
      <c r="B57" s="12"/>
      <c r="C57" s="13" t="s">
        <v>51</v>
      </c>
      <c r="D57" s="14" t="n">
        <v>0</v>
      </c>
      <c r="E57" s="14" t="n">
        <v>36467381.64</v>
      </c>
      <c r="F57" s="14" t="n">
        <v>36467381.64</v>
      </c>
      <c r="G57" s="14" t="n">
        <v>36467381.64</v>
      </c>
      <c r="H57" s="14" t="n">
        <v>36467381.64</v>
      </c>
      <c r="I57" s="14" t="n">
        <v>0</v>
      </c>
      <c r="L57" s="15"/>
    </row>
    <row r="58" customFormat="false" ht="14.25" hidden="false" customHeight="false" outlineLevel="0" collapsed="false">
      <c r="B58" s="12"/>
      <c r="C58" s="13" t="s">
        <v>52</v>
      </c>
      <c r="D58" s="14" t="n">
        <v>9823874.04</v>
      </c>
      <c r="E58" s="14" t="n">
        <v>2970167.63</v>
      </c>
      <c r="F58" s="14" t="n">
        <v>12794041.67</v>
      </c>
      <c r="G58" s="14" t="n">
        <v>12794041.67</v>
      </c>
      <c r="H58" s="14" t="n">
        <v>12722347.96</v>
      </c>
      <c r="I58" s="14" t="n">
        <v>0</v>
      </c>
      <c r="L58" s="15"/>
    </row>
    <row r="59" customFormat="false" ht="14.25" hidden="false" customHeight="false" outlineLevel="0" collapsed="false">
      <c r="B59" s="12"/>
      <c r="C59" s="13" t="s">
        <v>53</v>
      </c>
      <c r="D59" s="14" t="n">
        <v>17775526.15</v>
      </c>
      <c r="E59" s="14" t="n">
        <v>-3810737.07</v>
      </c>
      <c r="F59" s="14" t="n">
        <v>13964789.08</v>
      </c>
      <c r="G59" s="14" t="n">
        <v>13964789.08</v>
      </c>
      <c r="H59" s="14" t="n">
        <v>13929980.05</v>
      </c>
      <c r="I59" s="14" t="n">
        <v>0</v>
      </c>
      <c r="L59" s="15"/>
    </row>
    <row r="60" customFormat="false" ht="14.25" hidden="false" customHeight="false" outlineLevel="0" collapsed="false">
      <c r="B60" s="12"/>
      <c r="C60" s="13" t="s">
        <v>54</v>
      </c>
      <c r="D60" s="14" t="n">
        <v>400000000</v>
      </c>
      <c r="E60" s="14" t="n">
        <v>-400000000</v>
      </c>
      <c r="F60" s="14" t="n">
        <v>0</v>
      </c>
      <c r="G60" s="14" t="n">
        <v>0</v>
      </c>
      <c r="H60" s="14" t="n">
        <v>0</v>
      </c>
      <c r="I60" s="14" t="n">
        <v>0</v>
      </c>
      <c r="L60" s="15"/>
    </row>
    <row r="61" customFormat="false" ht="14.25" hidden="false" customHeight="false" outlineLevel="0" collapsed="false">
      <c r="B61" s="12"/>
      <c r="C61" s="13" t="s">
        <v>55</v>
      </c>
      <c r="D61" s="14" t="n">
        <v>3368789072.28</v>
      </c>
      <c r="E61" s="14" t="n">
        <v>744837762.55</v>
      </c>
      <c r="F61" s="14" t="n">
        <v>4113626834.83</v>
      </c>
      <c r="G61" s="14" t="n">
        <v>4113626834.83</v>
      </c>
      <c r="H61" s="14" t="n">
        <v>4113626834.83</v>
      </c>
      <c r="I61" s="14" t="n">
        <v>0</v>
      </c>
      <c r="L61" s="15"/>
    </row>
    <row r="62" s="1" customFormat="true" ht="14.25" hidden="false" customHeight="false" outlineLevel="0" collapsed="false">
      <c r="B62" s="12"/>
      <c r="C62" s="13" t="s">
        <v>56</v>
      </c>
      <c r="D62" s="14" t="n">
        <v>43748636.44</v>
      </c>
      <c r="E62" s="14" t="n">
        <v>-0.0399999991059303</v>
      </c>
      <c r="F62" s="14" t="n">
        <v>43748636.4</v>
      </c>
      <c r="G62" s="14" t="n">
        <v>43748636.4</v>
      </c>
      <c r="H62" s="14" t="n">
        <v>43748636.4</v>
      </c>
      <c r="I62" s="14" t="n">
        <v>0</v>
      </c>
      <c r="L62" s="15"/>
    </row>
    <row r="63" customFormat="false" ht="14.25" hidden="false" customHeight="false" outlineLevel="0" collapsed="false">
      <c r="B63" s="12"/>
      <c r="C63" s="13" t="s">
        <v>57</v>
      </c>
      <c r="D63" s="14" t="n">
        <v>33059234</v>
      </c>
      <c r="E63" s="14" t="n">
        <v>-1505245.04</v>
      </c>
      <c r="F63" s="14" t="n">
        <v>31553988.96</v>
      </c>
      <c r="G63" s="14" t="n">
        <v>31553988.96</v>
      </c>
      <c r="H63" s="14" t="n">
        <v>31443623.52</v>
      </c>
      <c r="I63" s="14" t="n">
        <v>0</v>
      </c>
      <c r="L63" s="15"/>
    </row>
    <row r="64" customFormat="false" ht="14.25" hidden="false" customHeight="false" outlineLevel="0" collapsed="false">
      <c r="B64" s="12"/>
      <c r="C64" s="13" t="s">
        <v>58</v>
      </c>
      <c r="D64" s="14" t="n">
        <v>4576948.92</v>
      </c>
      <c r="E64" s="14" t="n">
        <v>104221.7</v>
      </c>
      <c r="F64" s="14" t="n">
        <v>4681170.62</v>
      </c>
      <c r="G64" s="14" t="n">
        <v>4681170.6</v>
      </c>
      <c r="H64" s="14" t="n">
        <v>4665717.53</v>
      </c>
      <c r="I64" s="14" t="n">
        <v>0.0199999995529652</v>
      </c>
      <c r="L64" s="15"/>
    </row>
    <row r="65" customFormat="false" ht="14.25" hidden="false" customHeight="false" outlineLevel="0" collapsed="false">
      <c r="B65" s="12"/>
      <c r="C65" s="13" t="s">
        <v>59</v>
      </c>
      <c r="D65" s="14" t="n">
        <v>176216252</v>
      </c>
      <c r="E65" s="14" t="n">
        <v>0.569999992847443</v>
      </c>
      <c r="F65" s="14" t="n">
        <v>176216252.57</v>
      </c>
      <c r="G65" s="14" t="n">
        <v>176216252.57</v>
      </c>
      <c r="H65" s="14" t="n">
        <v>176216252.57</v>
      </c>
      <c r="I65" s="14" t="n">
        <v>0</v>
      </c>
      <c r="L65" s="15"/>
    </row>
    <row r="66" customFormat="false" ht="14.25" hidden="false" customHeight="false" outlineLevel="0" collapsed="false">
      <c r="B66" s="17"/>
      <c r="C66" s="18"/>
      <c r="D66" s="19"/>
      <c r="E66" s="19"/>
      <c r="F66" s="19"/>
      <c r="G66" s="19"/>
      <c r="H66" s="19"/>
      <c r="I66" s="19"/>
      <c r="L66" s="15"/>
    </row>
    <row r="67" s="24" customFormat="true" ht="15" hidden="false" customHeight="false" outlineLevel="0" collapsed="false">
      <c r="A67" s="20"/>
      <c r="B67" s="21"/>
      <c r="C67" s="22" t="s">
        <v>60</v>
      </c>
      <c r="D67" s="23" t="n">
        <f aca="false">SUM(D18:D66)</f>
        <v>43763068350</v>
      </c>
      <c r="E67" s="23" t="n">
        <f aca="false">SUM(E18:E66)</f>
        <v>2731909576.25</v>
      </c>
      <c r="F67" s="23" t="n">
        <f aca="false">SUM(F18:F66)</f>
        <v>46494977926.25</v>
      </c>
      <c r="G67" s="23" t="n">
        <f aca="false">SUM(G18:G66)</f>
        <v>46494977926.23</v>
      </c>
      <c r="H67" s="23" t="n">
        <f aca="false">SUM(H18:H66)</f>
        <v>44814501323.6</v>
      </c>
      <c r="I67" s="23" t="n">
        <f aca="false">SUM(I18:I66)</f>
        <v>0.0199999995529652</v>
      </c>
      <c r="J67" s="20"/>
      <c r="L67" s="15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L68" s="15"/>
    </row>
    <row r="69" customFormat="false" ht="14.25" hidden="false" customHeight="false" outlineLevel="0" collapsed="false">
      <c r="B69" s="1"/>
      <c r="C69" s="1"/>
      <c r="D69" s="25" t="str">
        <f aca="false">IF('[1]Edo Analitico Ingresos'!E61=D67," ","ERROR")</f>
        <v> </v>
      </c>
      <c r="E69" s="25" t="str">
        <f aca="false">IF('[1]Edo Analitico Ingresos'!F61=E67," ","ERROR")</f>
        <v>ERROR</v>
      </c>
      <c r="F69" s="25" t="str">
        <f aca="false">IF('[1]Edo Analitico Ingresos'!G61=F67," ","ERROR")</f>
        <v>ERROR</v>
      </c>
      <c r="G69" s="25" t="str">
        <f aca="false">IF('[1]Edo Analitico Ingresos'!H61=G67," ","ERROR")</f>
        <v>ERROR</v>
      </c>
      <c r="H69" s="25" t="str">
        <f aca="false">IF('[1]Edo Analitico Ingresos'!I61=H67," ","ERROR")</f>
        <v>ERROR</v>
      </c>
      <c r="I69" s="25" t="str">
        <f aca="false">IF('[1]Edo Analitico Ingresos'!J61=I67," ","ERROR")</f>
        <v>ERROR</v>
      </c>
      <c r="J69" s="26"/>
      <c r="L69" s="15"/>
    </row>
    <row r="70" customFormat="false" ht="14.25" hidden="false" customHeight="false" outlineLevel="0" collapsed="false">
      <c r="B70" s="1"/>
      <c r="C70" s="1"/>
      <c r="D70" s="27"/>
      <c r="E70" s="27"/>
      <c r="F70" s="27"/>
      <c r="G70" s="27"/>
      <c r="H70" s="27"/>
      <c r="I70" s="27"/>
      <c r="L70" s="15"/>
    </row>
    <row r="71" customFormat="false" ht="14.25" hidden="false" customHeight="false" outlineLevel="0" collapsed="false">
      <c r="E71" s="28"/>
      <c r="H71" s="29"/>
    </row>
    <row r="72" customFormat="false" ht="14.25" hidden="true" customHeight="false" outlineLevel="0" collapsed="false">
      <c r="F72" s="28"/>
      <c r="H72" s="14"/>
    </row>
    <row r="73" customFormat="false" ht="14.25" hidden="true" customHeight="false" outlineLevel="0" collapsed="false">
      <c r="F73" s="28"/>
      <c r="G73" s="30"/>
      <c r="H73" s="14"/>
      <c r="I73" s="14"/>
    </row>
    <row r="74" customFormat="false" ht="14.25" hidden="true" customHeight="false" outlineLevel="0" collapsed="false">
      <c r="G74" s="31"/>
      <c r="H74" s="14"/>
      <c r="I74" s="14"/>
    </row>
    <row r="75" customFormat="false" ht="14.25" hidden="true" customHeight="false" outlineLevel="0" collapsed="false">
      <c r="E75" s="28"/>
      <c r="H75" s="14"/>
      <c r="I75" s="14"/>
    </row>
    <row r="76" customFormat="false" ht="14.25" hidden="true" customHeight="false" outlineLevel="0" collapsed="false"/>
    <row r="77" customFormat="false" ht="14.25" hidden="true" customHeight="false" outlineLevel="0" collapsed="false">
      <c r="H77" s="32"/>
    </row>
    <row r="78" customFormat="false" ht="14.25" hidden="true" customHeight="false" outlineLevel="0" collapsed="false"/>
    <row r="79" customFormat="false" ht="14.25" hidden="true" customHeight="false" outlineLevel="0" collapsed="false">
      <c r="I79" s="30"/>
    </row>
    <row r="80" customFormat="false" ht="14.25" hidden="true" customHeight="false" outlineLevel="0" collapsed="false">
      <c r="H80" s="28"/>
      <c r="I80" s="30"/>
    </row>
    <row r="81" customFormat="false" ht="14.25" hidden="true" customHeight="false" outlineLevel="0" collapsed="false">
      <c r="I81" s="30"/>
    </row>
    <row r="82" customFormat="false" ht="14.25" hidden="true" customHeight="false" outlineLevel="0" collapsed="false">
      <c r="I82" s="30"/>
    </row>
    <row r="83" customFormat="false" ht="14.25" hidden="true" customHeight="false" outlineLevel="0" collapsed="false"/>
    <row r="84" customFormat="false" ht="14.25" hidden="true" customHeight="false" outlineLevel="0" collapsed="false">
      <c r="H84" s="30"/>
      <c r="I84" s="30"/>
      <c r="J84" s="30"/>
    </row>
    <row r="85" customFormat="false" ht="14.25" hidden="true" customHeight="false" outlineLevel="0" collapsed="false">
      <c r="H85" s="30"/>
      <c r="I85" s="30"/>
      <c r="J85" s="30"/>
    </row>
    <row r="86" customFormat="false" ht="14.25" hidden="true" customHeight="false" outlineLevel="0" collapsed="false">
      <c r="H86" s="30"/>
      <c r="I86" s="30"/>
      <c r="J86" s="30"/>
    </row>
    <row r="87" customFormat="false" ht="14.25" hidden="true" customHeight="false" outlineLevel="0" collapsed="false">
      <c r="H87" s="30"/>
      <c r="I87" s="30"/>
      <c r="J87" s="30"/>
    </row>
    <row r="88" customFormat="false" ht="14.25" hidden="true" customHeight="false" outlineLevel="0" collapsed="false">
      <c r="H88" s="30"/>
      <c r="I88" s="30"/>
      <c r="J88" s="30"/>
    </row>
    <row r="89" customFormat="false" ht="14.25" hidden="true" customHeight="false" outlineLevel="0" collapsed="false">
      <c r="H89" s="30"/>
      <c r="I89" s="30"/>
      <c r="J89" s="30"/>
    </row>
    <row r="90" customFormat="false" ht="14.25" hidden="true" customHeight="false" outlineLevel="0" collapsed="false">
      <c r="H90" s="30"/>
      <c r="I90" s="30"/>
      <c r="J90" s="30"/>
    </row>
    <row r="91" customFormat="false" ht="14.25" hidden="true" customHeight="false" outlineLevel="0" collapsed="false">
      <c r="H91" s="30"/>
      <c r="I91" s="30"/>
      <c r="J91" s="30"/>
    </row>
    <row r="92" customFormat="false" ht="14.25" hidden="true" customHeight="false" outlineLevel="0" collapsed="false">
      <c r="H92" s="30"/>
      <c r="I92" s="30"/>
      <c r="J92" s="30"/>
    </row>
    <row r="93" customFormat="false" ht="14.25" hidden="false" customHeight="false" outlineLevel="0" collapsed="false">
      <c r="D93" s="28"/>
      <c r="E93" s="28"/>
      <c r="F93" s="28"/>
      <c r="G93" s="28"/>
      <c r="H93" s="28"/>
      <c r="I93" s="28"/>
      <c r="J93" s="2"/>
    </row>
    <row r="94" customFormat="false" ht="14.25" hidden="true" customHeight="false" outlineLevel="0" collapsed="false">
      <c r="J94" s="2"/>
    </row>
    <row r="95" customFormat="false" ht="15" hidden="false" customHeight="false" outlineLevel="0" collapsed="false">
      <c r="G95" s="33"/>
      <c r="J95" s="2"/>
    </row>
    <row r="96" customFormat="false" ht="14.25" hidden="false" customHeight="false" outlineLevel="0" collapsed="false">
      <c r="D96" s="28"/>
      <c r="E96" s="28"/>
      <c r="F96" s="28"/>
      <c r="G96" s="28"/>
      <c r="H96" s="28"/>
      <c r="I96" s="28"/>
      <c r="J96" s="2"/>
    </row>
    <row r="97" customFormat="false" ht="15" hidden="false" customHeight="false" outlineLevel="0" collapsed="false">
      <c r="G97" s="33"/>
      <c r="J97" s="2"/>
    </row>
    <row r="98" customFormat="false" ht="15" hidden="false" customHeight="false" outlineLevel="0" collapsed="false">
      <c r="G98" s="33"/>
      <c r="J98" s="2"/>
    </row>
    <row r="99" customFormat="false" ht="14.25" hidden="false" customHeight="false" outlineLevel="0" collapsed="false">
      <c r="G99" s="31"/>
      <c r="J99" s="2"/>
    </row>
    <row r="100" customFormat="false" ht="14.25" hidden="false" customHeight="false" outlineLevel="0" collapsed="false">
      <c r="F100" s="34"/>
      <c r="G100" s="35"/>
      <c r="H100" s="36"/>
    </row>
    <row r="101" customFormat="false" ht="14.25" hidden="false" customHeight="false" outlineLevel="0" collapsed="false">
      <c r="F101" s="34"/>
      <c r="G101" s="34"/>
      <c r="H101" s="34"/>
    </row>
    <row r="102" customFormat="false" ht="14.25" hidden="false" customHeight="false" outlineLevel="0" collapsed="false">
      <c r="F102" s="34"/>
      <c r="G102" s="35"/>
      <c r="H102" s="34"/>
    </row>
    <row r="103" customFormat="false" ht="14.25" hidden="false" customHeight="false" outlineLevel="0" collapsed="false">
      <c r="F103" s="34"/>
      <c r="G103" s="35"/>
      <c r="H103" s="34"/>
    </row>
    <row r="104" customFormat="false" ht="14.25" hidden="false" customHeight="false" outlineLevel="0" collapsed="false">
      <c r="F104" s="34"/>
      <c r="G104" s="34"/>
      <c r="H104" s="35"/>
    </row>
    <row r="105" customFormat="false" ht="14.25" hidden="false" customHeight="false" outlineLevel="0" collapsed="false">
      <c r="F105" s="34"/>
      <c r="G105" s="34"/>
      <c r="H105" s="37"/>
    </row>
    <row r="106" customFormat="false" ht="14.25" hidden="false" customHeight="false" outlineLevel="0" collapsed="false">
      <c r="F106" s="34"/>
      <c r="G106" s="34"/>
      <c r="H106" s="34"/>
    </row>
    <row r="107" customFormat="false" ht="14.25" hidden="false" customHeight="false" outlineLevel="0" collapsed="false">
      <c r="F107" s="34"/>
      <c r="G107" s="34"/>
      <c r="H107" s="34"/>
    </row>
    <row r="108" customFormat="false" ht="14.25" hidden="false" customHeight="false" outlineLevel="0" collapsed="false">
      <c r="F108" s="34"/>
      <c r="G108" s="34"/>
      <c r="H108" s="34"/>
    </row>
    <row r="109" customFormat="false" ht="14.25" hidden="false" customHeight="false" outlineLevel="0" collapsed="false">
      <c r="F109" s="34"/>
      <c r="G109" s="38"/>
      <c r="H109" s="34"/>
    </row>
    <row r="110" customFormat="false" ht="14.25" hidden="false" customHeight="false" outlineLevel="0" collapsed="false">
      <c r="F110" s="34"/>
      <c r="G110" s="38"/>
      <c r="H110" s="37"/>
    </row>
    <row r="111" customFormat="false" ht="14.25" hidden="false" customHeight="false" outlineLevel="0" collapsed="false">
      <c r="F111" s="34"/>
      <c r="G111" s="38"/>
      <c r="H111" s="34"/>
    </row>
    <row r="112" customFormat="false" ht="14.25" hidden="false" customHeight="false" outlineLevel="0" collapsed="false">
      <c r="F112" s="34"/>
      <c r="G112" s="38"/>
      <c r="H112" s="34"/>
    </row>
    <row r="113" customFormat="false" ht="14.25" hidden="false" customHeight="false" outlineLevel="0" collapsed="false">
      <c r="F113" s="34"/>
      <c r="G113" s="38"/>
      <c r="H113" s="39"/>
    </row>
    <row r="114" customFormat="false" ht="14.25" hidden="false" customHeight="false" outlineLevel="0" collapsed="false">
      <c r="F114" s="34"/>
      <c r="G114" s="38"/>
      <c r="H114" s="34"/>
    </row>
  </sheetData>
  <mergeCells count="8">
    <mergeCell ref="B8:I8"/>
    <mergeCell ref="B9:I9"/>
    <mergeCell ref="B10:I10"/>
    <mergeCell ref="B11:I11"/>
    <mergeCell ref="B12:I12"/>
    <mergeCell ref="B14:C16"/>
    <mergeCell ref="D14:H14"/>
    <mergeCell ref="I14:I15"/>
  </mergeCells>
  <printOptions headings="false" gridLines="false" gridLinesSet="true" horizontalCentered="false" verticalCentered="false"/>
  <pageMargins left="0.708333333333333" right="0.708333333333333" top="0.520138888888889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8:16:03Z</dcterms:created>
  <dc:creator>sefin1011</dc:creator>
  <dc:description/>
  <dc:language>en-US</dc:language>
  <cp:lastModifiedBy>sefin1011</cp:lastModifiedBy>
  <dcterms:modified xsi:type="dcterms:W3CDTF">2017-04-27T18:16:36Z</dcterms:modified>
  <cp:revision>0</cp:revision>
  <dc:subject/>
  <dc:title/>
</cp:coreProperties>
</file>